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ÉCNICA DE HUEJUTLA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28114.65</v>
      </c>
      <c r="D9" s="12" t="n">
        <f aca="false">SUM(D10:D16)</f>
        <v>2804067.69</v>
      </c>
      <c r="E9" s="14" t="s">
        <v>12</v>
      </c>
      <c r="F9" s="12" t="n">
        <f aca="false">SUM(F10:F18)</f>
        <v>2323742.68</v>
      </c>
      <c r="G9" s="12" t="n">
        <f aca="false">SUM(G10:G18)</f>
        <v>3479853.7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95020.74</v>
      </c>
      <c r="G10" s="12" t="n">
        <v>721409.53</v>
      </c>
    </row>
    <row r="11" customFormat="false" ht="12.75" hidden="false" customHeight="false" outlineLevel="0" collapsed="false">
      <c r="B11" s="15" t="s">
        <v>15</v>
      </c>
      <c r="C11" s="12" t="n">
        <v>5628114.65</v>
      </c>
      <c r="D11" s="12" t="n">
        <v>2804067.69</v>
      </c>
      <c r="E11" s="16" t="s">
        <v>16</v>
      </c>
      <c r="F11" s="12" t="n">
        <v>87628.32</v>
      </c>
      <c r="G11" s="12" t="n">
        <v>1008931.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277.64</v>
      </c>
      <c r="G14" s="12" t="n">
        <v>2277.6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38815.98</v>
      </c>
      <c r="G16" s="12" t="n">
        <v>1747235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213.83</v>
      </c>
      <c r="D17" s="12" t="n">
        <f aca="false">SUM(D18:D24)</f>
        <v>683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837.19</v>
      </c>
      <c r="D19" s="12" t="n">
        <v>837.1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76.64</v>
      </c>
      <c r="D20" s="12" t="n">
        <v>-153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35328.48</v>
      </c>
      <c r="D47" s="12" t="n">
        <f aca="false">D9+D17+D25+D31+D37+D38+D41</f>
        <v>2804751.52</v>
      </c>
      <c r="E47" s="11" t="s">
        <v>86</v>
      </c>
      <c r="F47" s="12" t="n">
        <f aca="false">F9+F19+F23+F26+F27+F31+F38+F42</f>
        <v>2323742.68</v>
      </c>
      <c r="G47" s="12" t="n">
        <f aca="false">G9+G19+G23+G26+G27+G31+G38+G42</f>
        <v>3479853.7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976093.99</v>
      </c>
      <c r="D53" s="12" t="n">
        <v>6976093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4035.02</v>
      </c>
      <c r="D54" s="12" t="n">
        <v>174035.0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47699.38</v>
      </c>
      <c r="D55" s="12" t="n">
        <v>-4547699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23742.68</v>
      </c>
      <c r="G59" s="12" t="n">
        <f aca="false">G47+G57</f>
        <v>3479853.7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02429.63</v>
      </c>
      <c r="D60" s="12" t="n">
        <f aca="false">SUM(D50:D58)</f>
        <v>2602429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237758.11</v>
      </c>
      <c r="D62" s="12" t="n">
        <f aca="false">D47+D60</f>
        <v>5407181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14015.43</v>
      </c>
      <c r="G68" s="12" t="n">
        <f aca="false">SUM(G69:G73)</f>
        <v>1927327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51443.33</v>
      </c>
      <c r="G69" s="12" t="n">
        <v>-1969017.8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2766.15</v>
      </c>
      <c r="G70" s="12" t="n">
        <v>2911783.9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92.82</v>
      </c>
      <c r="G72" s="12" t="n">
        <v>92.8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819713.13</v>
      </c>
      <c r="G73" s="12" t="n">
        <v>984468.3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14015.43</v>
      </c>
      <c r="G79" s="12" t="n">
        <f aca="false">G63+G68+G75</f>
        <v>1927327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37758.11</v>
      </c>
      <c r="G81" s="12" t="n">
        <f aca="false">G59+G79</f>
        <v>5407181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TORIA</cp:lastModifiedBy>
  <cp:lastPrinted>2016-12-20T19:33:34Z</cp:lastPrinted>
  <dcterms:modified xsi:type="dcterms:W3CDTF">2021-09-03T18:14:00Z</dcterms:modified>
  <cp:revision>0</cp:revision>
  <dc:subject/>
  <dc:title/>
</cp:coreProperties>
</file>